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E" vbProcedure="false">Sheet1!$E$2</definedName>
    <definedName function="false" hidden="false" name="HEL2" vbProcedure="false">Sheet1!$L$2</definedName>
    <definedName function="false" hidden="false" name="OX2" vbProcedure="false">Sheet1!$K$2</definedName>
    <definedName function="false" hidden="false" name="OXY" vbProcedure="false">Sheet1!$D$2</definedName>
    <definedName function="false" hidden="false" name="OXY2" vbProcedure="false">Sheet1!$K$2</definedName>
    <definedName function="false" hidden="false" name="SP" vbProcedure="false">Sheet1!$B$2</definedName>
    <definedName function="false" hidden="false" name="SPX" vbProcedure="false">Sheet1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CCR Gas Mix Settings</t>
  </si>
  <si>
    <t xml:space="preserve">Setpoint</t>
  </si>
  <si>
    <t xml:space="preserve">Mix</t>
  </si>
  <si>
    <t xml:space="preserve">depth(m)</t>
  </si>
  <si>
    <t xml:space="preserve">Mix (%)</t>
  </si>
  <si>
    <t xml:space="preserve">EAD</t>
  </si>
  <si>
    <t xml:space="preserve">END</t>
  </si>
  <si>
    <t xml:space="preserve">NS</t>
  </si>
  <si>
    <t xml:space="preserve">10mins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4"/>
      <c r="H1" s="1"/>
      <c r="I1" s="2" t="s">
        <v>0</v>
      </c>
      <c r="J1" s="3"/>
      <c r="K1" s="3"/>
      <c r="L1" s="3"/>
      <c r="M1" s="4"/>
    </row>
    <row r="2" customFormat="false" ht="12.75" hidden="false" customHeight="false" outlineLevel="0" collapsed="false">
      <c r="A2" s="5" t="s">
        <v>1</v>
      </c>
      <c r="B2" s="6" t="n">
        <v>1.3</v>
      </c>
      <c r="C2" s="7" t="s">
        <v>2</v>
      </c>
      <c r="D2" s="8" t="n">
        <v>18</v>
      </c>
      <c r="E2" s="6" t="n">
        <v>40</v>
      </c>
      <c r="F2" s="9"/>
      <c r="H2" s="5" t="s">
        <v>1</v>
      </c>
      <c r="I2" s="6" t="n">
        <v>1.3</v>
      </c>
      <c r="J2" s="7" t="s">
        <v>2</v>
      </c>
      <c r="K2" s="8" t="n">
        <v>14</v>
      </c>
      <c r="L2" s="6" t="n">
        <v>60</v>
      </c>
      <c r="M2" s="9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H3" s="10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9" hidden="false" customHeight="true" outlineLevel="0" collapsed="false">
      <c r="A4" s="13" t="n">
        <v>16</v>
      </c>
      <c r="B4" s="14" t="n">
        <f aca="false">SP/(A4/10+1)*100</f>
        <v>50</v>
      </c>
      <c r="C4" s="14" t="n">
        <f aca="false">(A4/10+1-SP)/0.79*10-10</f>
        <v>6.45569620253164</v>
      </c>
      <c r="D4" s="14" t="n">
        <f aca="false">(A4/10+1-SP)*(100-OXY-HE)/(100-OXY)/0.79*10-10</f>
        <v>-1.57147267675208</v>
      </c>
      <c r="E4" s="15" t="n">
        <v>180</v>
      </c>
      <c r="F4" s="16" t="n">
        <v>180</v>
      </c>
      <c r="H4" s="13" t="n">
        <v>21</v>
      </c>
      <c r="I4" s="14" t="n">
        <f aca="false">SPX/(H4/10+1)*100</f>
        <v>41.9354838709677</v>
      </c>
      <c r="J4" s="14" t="n">
        <f aca="false">(H4/10+1-SPX)/0.79*10-10</f>
        <v>12.7848101265823</v>
      </c>
      <c r="K4" s="14" t="n">
        <f aca="false">(H4/10+1-SPX)*(100-OXY2-HEL2)/(100-OXY2)/0.79*10-10</f>
        <v>-3.11156903149838</v>
      </c>
      <c r="L4" s="15" t="n">
        <v>115</v>
      </c>
      <c r="M4" s="16" t="n">
        <v>180</v>
      </c>
    </row>
    <row r="5" customFormat="false" ht="9" hidden="false" customHeight="true" outlineLevel="0" collapsed="false">
      <c r="A5" s="13" t="n">
        <v>18</v>
      </c>
      <c r="B5" s="14" t="n">
        <f aca="false">SP/(A5/10+1)*100</f>
        <v>46.4285714285714</v>
      </c>
      <c r="C5" s="14" t="n">
        <f aca="false">(A5/10+1-SP)/0.79*10-10</f>
        <v>8.9873417721519</v>
      </c>
      <c r="D5" s="14" t="n">
        <f aca="false">(A5/10+1-SP)*(100-OXY-HE)/(100-OXY)/0.79*10-10</f>
        <v>-0.274776165483177</v>
      </c>
      <c r="E5" s="15" t="n">
        <v>180</v>
      </c>
      <c r="F5" s="16" t="n">
        <v>180</v>
      </c>
      <c r="H5" s="13" t="n">
        <v>24</v>
      </c>
      <c r="I5" s="14" t="n">
        <f aca="false">SPX/(H5/10+1)*100</f>
        <v>38.2352941176471</v>
      </c>
      <c r="J5" s="14" t="n">
        <f aca="false">(H5/10+1-SPX)/0.79*10-10</f>
        <v>16.5822784810127</v>
      </c>
      <c r="K5" s="14" t="n">
        <f aca="false">(H5/10+1-SPX)*(100-OXY2-HEL2)/(100-OXY2)/0.79*10-10</f>
        <v>-1.96349720341478</v>
      </c>
      <c r="L5" s="15" t="n">
        <v>53</v>
      </c>
      <c r="M5" s="16" t="n">
        <v>105</v>
      </c>
    </row>
    <row r="6" customFormat="false" ht="9" hidden="false" customHeight="true" outlineLevel="0" collapsed="false">
      <c r="A6" s="13" t="n">
        <v>20</v>
      </c>
      <c r="B6" s="14" t="n">
        <f aca="false">SP/(A6/10+1)*100</f>
        <v>43.3333333333333</v>
      </c>
      <c r="C6" s="14" t="n">
        <f aca="false">(A6/10+1-SP)/0.79*10-10</f>
        <v>11.5189873417722</v>
      </c>
      <c r="D6" s="14" t="n">
        <f aca="false">(A6/10+1-SP)*(100-OXY-HE)/(100-OXY)/0.79*10-10</f>
        <v>1.02192034578573</v>
      </c>
      <c r="E6" s="15" t="n">
        <v>180</v>
      </c>
      <c r="F6" s="16" t="n">
        <v>180</v>
      </c>
      <c r="H6" s="13" t="n">
        <v>27</v>
      </c>
      <c r="I6" s="14" t="n">
        <f aca="false">SPX/(H6/10+1)*100</f>
        <v>35.1351351351351</v>
      </c>
      <c r="J6" s="14" t="n">
        <f aca="false">(H6/10+1-SPX)/0.79*10-10</f>
        <v>20.379746835443</v>
      </c>
      <c r="K6" s="14" t="n">
        <f aca="false">(H6/10+1-SPX)*(100-OXY2-HEL2)/(100-OXY2)/0.79*10-10</f>
        <v>-0.815425375331175</v>
      </c>
      <c r="L6" s="15" t="n">
        <v>33</v>
      </c>
      <c r="M6" s="16" t="n">
        <v>69</v>
      </c>
    </row>
    <row r="7" customFormat="false" ht="9" hidden="false" customHeight="true" outlineLevel="0" collapsed="false">
      <c r="A7" s="13" t="n">
        <v>22</v>
      </c>
      <c r="B7" s="14" t="n">
        <f aca="false">SP/(A7/10+1)*100</f>
        <v>40.625</v>
      </c>
      <c r="C7" s="14" t="n">
        <f aca="false">(A7/10+1-SP)/0.79*10-10</f>
        <v>14.0506329113924</v>
      </c>
      <c r="D7" s="14" t="n">
        <f aca="false">(A7/10+1-SP)*(100-OXY-HE)/(100-OXY)/0.79*10-10</f>
        <v>2.31861685705465</v>
      </c>
      <c r="E7" s="15" t="n">
        <v>116</v>
      </c>
      <c r="F7" s="16" t="n">
        <v>180</v>
      </c>
      <c r="H7" s="13" t="n">
        <v>30</v>
      </c>
      <c r="I7" s="14" t="n">
        <f aca="false">SPX/(H7/10+1)*100</f>
        <v>32.5</v>
      </c>
      <c r="J7" s="14" t="n">
        <f aca="false">(H7/10+1-SPX)/0.79*10-10</f>
        <v>24.1772151898734</v>
      </c>
      <c r="K7" s="14" t="n">
        <f aca="false">(H7/10+1-SPX)*(100-OXY2-HEL2)/(100-OXY2)/0.79*10-10</f>
        <v>0.33264645275243</v>
      </c>
      <c r="L7" s="15" t="n">
        <v>23</v>
      </c>
      <c r="M7" s="16" t="n">
        <v>50</v>
      </c>
    </row>
    <row r="8" customFormat="false" ht="9" hidden="false" customHeight="true" outlineLevel="0" collapsed="false">
      <c r="A8" s="13" t="n">
        <v>24</v>
      </c>
      <c r="B8" s="14" t="n">
        <f aca="false">SP/(A8/10+1)*100</f>
        <v>38.2352941176471</v>
      </c>
      <c r="C8" s="14" t="n">
        <f aca="false">(A8/10+1-SP)/0.79*10-10</f>
        <v>16.5822784810127</v>
      </c>
      <c r="D8" s="14" t="n">
        <f aca="false">(A8/10+1-SP)*(100-OXY-HE)/(100-OXY)/0.79*10-10</f>
        <v>3.61531336832355</v>
      </c>
      <c r="E8" s="15" t="n">
        <v>70</v>
      </c>
      <c r="F8" s="16" t="n">
        <v>133</v>
      </c>
      <c r="H8" s="13" t="n">
        <v>33</v>
      </c>
      <c r="I8" s="14" t="n">
        <f aca="false">SPX/(H8/10+1)*100</f>
        <v>30.2325581395349</v>
      </c>
      <c r="J8" s="14" t="n">
        <f aca="false">(H8/10+1-SPX)/0.79*10-10</f>
        <v>27.9746835443038</v>
      </c>
      <c r="K8" s="14" t="n">
        <f aca="false">(H8/10+1-SPX)*(100-OXY2-HEL2)/(100-OXY2)/0.79*10-10</f>
        <v>1.48071828083603</v>
      </c>
      <c r="L8" s="15" t="n">
        <v>17</v>
      </c>
      <c r="M8" s="16" t="n">
        <v>39</v>
      </c>
    </row>
    <row r="9" customFormat="false" ht="9" hidden="false" customHeight="true" outlineLevel="0" collapsed="false">
      <c r="A9" s="13" t="n">
        <v>26</v>
      </c>
      <c r="B9" s="14" t="n">
        <f aca="false">SP/(A9/10+1)*100</f>
        <v>36.1111111111111</v>
      </c>
      <c r="C9" s="14" t="n">
        <f aca="false">(A9/10+1-SP)/0.79*10-10</f>
        <v>19.1139240506329</v>
      </c>
      <c r="D9" s="14" t="n">
        <f aca="false">(A9/10+1-SP)*(100-OXY-HE)/(100-OXY)/0.79*10-10</f>
        <v>4.91200987959246</v>
      </c>
      <c r="E9" s="15" t="n">
        <v>48</v>
      </c>
      <c r="F9" s="16" t="n">
        <v>96</v>
      </c>
      <c r="H9" s="13" t="n">
        <v>36</v>
      </c>
      <c r="I9" s="14" t="n">
        <f aca="false">SPX/(H9/10+1)*100</f>
        <v>28.2608695652174</v>
      </c>
      <c r="J9" s="14" t="n">
        <f aca="false">(H9/10+1-SPX)/0.79*10-10</f>
        <v>31.7721518987342</v>
      </c>
      <c r="K9" s="14" t="n">
        <f aca="false">(H9/10+1-SPX)*(100-OXY2-HEL2)/(100-OXY2)/0.79*10-10</f>
        <v>2.62879010891963</v>
      </c>
      <c r="L9" s="15" t="n">
        <v>13</v>
      </c>
      <c r="M9" s="16" t="n">
        <v>33</v>
      </c>
    </row>
    <row r="10" customFormat="false" ht="9" hidden="false" customHeight="true" outlineLevel="0" collapsed="false">
      <c r="A10" s="13" t="n">
        <v>28</v>
      </c>
      <c r="B10" s="14" t="n">
        <f aca="false">SP/(A10/10+1)*100</f>
        <v>34.2105263157895</v>
      </c>
      <c r="C10" s="14" t="n">
        <f aca="false">(A10/10+1-SP)/0.79*10-10</f>
        <v>21.6455696202532</v>
      </c>
      <c r="D10" s="14" t="n">
        <f aca="false">(A10/10+1-SP)*(100-OXY-HE)/(100-OXY)/0.79*10-10</f>
        <v>6.20870639086138</v>
      </c>
      <c r="E10" s="15" t="n">
        <v>36</v>
      </c>
      <c r="F10" s="16" t="n">
        <v>73</v>
      </c>
      <c r="H10" s="13" t="n">
        <v>39</v>
      </c>
      <c r="I10" s="14" t="n">
        <f aca="false">SPX/(H10/10+1)*100</f>
        <v>26.530612244898</v>
      </c>
      <c r="J10" s="14" t="n">
        <f aca="false">(H10/10+1-SPX)/0.79*10-10</f>
        <v>35.5696202531646</v>
      </c>
      <c r="K10" s="14" t="n">
        <f aca="false">(H10/10+1-SPX)*(100-OXY2-HEL2)/(100-OXY2)/0.79*10-10</f>
        <v>3.77686193700324</v>
      </c>
      <c r="L10" s="15" t="n">
        <v>11</v>
      </c>
      <c r="M10" s="16" t="n">
        <v>27</v>
      </c>
    </row>
    <row r="11" customFormat="false" ht="9" hidden="false" customHeight="true" outlineLevel="0" collapsed="false">
      <c r="A11" s="13" t="n">
        <v>30</v>
      </c>
      <c r="B11" s="14" t="n">
        <f aca="false">SP/(A11/10+1)*100</f>
        <v>32.5</v>
      </c>
      <c r="C11" s="14" t="n">
        <f aca="false">(A11/10+1-SP)/0.79*10-10</f>
        <v>24.1772151898734</v>
      </c>
      <c r="D11" s="14" t="n">
        <f aca="false">(A11/10+1-SP)*(100-OXY-HE)/(100-OXY)/0.79*10-10</f>
        <v>7.50540290213029</v>
      </c>
      <c r="E11" s="15" t="n">
        <v>29</v>
      </c>
      <c r="F11" s="16" t="n">
        <v>59</v>
      </c>
      <c r="H11" s="13" t="n">
        <v>42</v>
      </c>
      <c r="I11" s="14" t="n">
        <f aca="false">SPX/(H11/10+1)*100</f>
        <v>25</v>
      </c>
      <c r="J11" s="14" t="n">
        <f aca="false">(H11/10+1-SPX)/0.79*10-10</f>
        <v>39.3670886075949</v>
      </c>
      <c r="K11" s="14" t="n">
        <f aca="false">(H11/10+1-SPX)*(100-OXY2-HEL2)/(100-OXY2)/0.79*10-10</f>
        <v>4.92493376508684</v>
      </c>
      <c r="L11" s="15" t="n">
        <v>9</v>
      </c>
      <c r="M11" s="16" t="n">
        <v>24</v>
      </c>
    </row>
    <row r="12" customFormat="false" ht="9" hidden="false" customHeight="true" outlineLevel="0" collapsed="false">
      <c r="A12" s="13" t="n">
        <v>32</v>
      </c>
      <c r="B12" s="14" t="n">
        <f aca="false">SP/(A12/10+1)*100</f>
        <v>30.952380952381</v>
      </c>
      <c r="C12" s="14" t="n">
        <f aca="false">(A12/10+1-SP)/0.79*10-10</f>
        <v>26.7088607594937</v>
      </c>
      <c r="D12" s="14" t="n">
        <f aca="false">(A12/10+1-SP)*(100-OXY-HE)/(100-OXY)/0.79*10-10</f>
        <v>8.8020994133992</v>
      </c>
      <c r="E12" s="15" t="n">
        <v>22</v>
      </c>
      <c r="F12" s="16" t="n">
        <v>50</v>
      </c>
      <c r="H12" s="13" t="n">
        <v>45</v>
      </c>
      <c r="I12" s="14" t="n">
        <f aca="false">SPX/(H12/10+1)*100</f>
        <v>23.6363636363636</v>
      </c>
      <c r="J12" s="14" t="n">
        <f aca="false">(H12/10+1-SPX)/0.79*10-10</f>
        <v>43.1645569620253</v>
      </c>
      <c r="K12" s="14" t="n">
        <f aca="false">(H12/10+1-SPX)*(100-OXY2-HEL2)/(100-OXY2)/0.79*10-10</f>
        <v>6.07300559317044</v>
      </c>
      <c r="L12" s="15" t="n">
        <v>8</v>
      </c>
      <c r="M12" s="16" t="n">
        <v>21</v>
      </c>
    </row>
    <row r="13" customFormat="false" ht="9" hidden="false" customHeight="true" outlineLevel="0" collapsed="false">
      <c r="A13" s="13" t="n">
        <v>34</v>
      </c>
      <c r="B13" s="14" t="n">
        <f aca="false">SP/(A13/10+1)*100</f>
        <v>29.5454545454545</v>
      </c>
      <c r="C13" s="14" t="n">
        <f aca="false">(A13/10+1-SP)/0.79*10-10</f>
        <v>29.2405063291139</v>
      </c>
      <c r="D13" s="14" t="n">
        <f aca="false">(A13/10+1-SP)*(100-OXY-HE)/(100-OXY)/0.79*10-10</f>
        <v>10.0987959246681</v>
      </c>
      <c r="E13" s="15" t="n">
        <v>19</v>
      </c>
      <c r="F13" s="16" t="n">
        <v>44</v>
      </c>
      <c r="H13" s="13" t="n">
        <v>48</v>
      </c>
      <c r="I13" s="14" t="n">
        <f aca="false">SPX/(H13/10+1)*100</f>
        <v>22.4137931034483</v>
      </c>
      <c r="J13" s="14" t="n">
        <f aca="false">(H13/10+1-SPX)/0.79*10-10</f>
        <v>46.9620253164557</v>
      </c>
      <c r="K13" s="14" t="n">
        <f aca="false">(H13/10+1-SPX)*(100-OXY2-HEL2)/(100-OXY2)/0.79*10-10</f>
        <v>7.22107742125405</v>
      </c>
      <c r="L13" s="15" t="n">
        <v>7</v>
      </c>
      <c r="M13" s="16" t="n">
        <v>18</v>
      </c>
    </row>
    <row r="14" customFormat="false" ht="9" hidden="false" customHeight="true" outlineLevel="0" collapsed="false">
      <c r="A14" s="13" t="n">
        <v>36</v>
      </c>
      <c r="B14" s="14" t="n">
        <f aca="false">SP/(A14/10+1)*100</f>
        <v>28.2608695652174</v>
      </c>
      <c r="C14" s="14" t="n">
        <f aca="false">(A14/10+1-SP)/0.79*10-10</f>
        <v>31.7721518987342</v>
      </c>
      <c r="D14" s="14" t="n">
        <f aca="false">(A14/10+1-SP)*(100-OXY-HE)/(100-OXY)/0.79*10-10</f>
        <v>11.395492435937</v>
      </c>
      <c r="E14" s="15" t="n">
        <v>16</v>
      </c>
      <c r="F14" s="16" t="n">
        <v>38</v>
      </c>
      <c r="H14" s="13" t="n">
        <v>51</v>
      </c>
      <c r="I14" s="14" t="n">
        <f aca="false">SPX/(H14/10+1)*100</f>
        <v>21.3114754098361</v>
      </c>
      <c r="J14" s="14" t="n">
        <f aca="false">(H14/10+1-SPX)/0.79*10-10</f>
        <v>50.7594936708861</v>
      </c>
      <c r="K14" s="14" t="n">
        <f aca="false">(H14/10+1-SPX)*(100-OXY2-HEL2)/(100-OXY2)/0.79*10-10</f>
        <v>8.36914924933765</v>
      </c>
      <c r="L14" s="15" t="n">
        <v>6</v>
      </c>
      <c r="M14" s="16" t="n">
        <v>16</v>
      </c>
    </row>
    <row r="15" customFormat="false" ht="9" hidden="false" customHeight="true" outlineLevel="0" collapsed="false">
      <c r="A15" s="13" t="n">
        <v>38</v>
      </c>
      <c r="B15" s="14" t="n">
        <f aca="false">SP/(A15/10+1)*100</f>
        <v>27.0833333333333</v>
      </c>
      <c r="C15" s="14" t="n">
        <f aca="false">(A15/10+1-SP)/0.79*10-10</f>
        <v>34.3037974683544</v>
      </c>
      <c r="D15" s="14" t="n">
        <f aca="false">(A15/10+1-SP)*(100-OXY-HE)/(100-OXY)/0.79*10-10</f>
        <v>12.6921889472059</v>
      </c>
      <c r="E15" s="15" t="n">
        <v>14</v>
      </c>
      <c r="F15" s="16" t="n">
        <v>33</v>
      </c>
      <c r="H15" s="13" t="n">
        <v>54</v>
      </c>
      <c r="I15" s="14" t="n">
        <f aca="false">SPX/(H15/10+1)*100</f>
        <v>20.3125</v>
      </c>
      <c r="J15" s="14" t="n">
        <f aca="false">(H15/10+1-SPX)/0.79*10-10</f>
        <v>54.5569620253165</v>
      </c>
      <c r="K15" s="14" t="n">
        <f aca="false">(H15/10+1-SPX)*(100-OXY2-HEL2)/(100-OXY2)/0.79*10-10</f>
        <v>9.51722107742125</v>
      </c>
      <c r="L15" s="15" t="n">
        <v>6</v>
      </c>
      <c r="M15" s="16" t="n">
        <v>14</v>
      </c>
    </row>
    <row r="16" customFormat="false" ht="9" hidden="false" customHeight="true" outlineLevel="0" collapsed="false">
      <c r="A16" s="13" t="n">
        <v>40</v>
      </c>
      <c r="B16" s="14" t="n">
        <f aca="false">SP/(A16/10+1)*100</f>
        <v>26</v>
      </c>
      <c r="C16" s="14" t="n">
        <f aca="false">(A16/10+1-SP)/0.79*10-10</f>
        <v>36.8354430379747</v>
      </c>
      <c r="D16" s="14" t="n">
        <f aca="false">(A16/10+1-SP)*(100-OXY-HE)/(100-OXY)/0.79*10-10</f>
        <v>13.9888854584748</v>
      </c>
      <c r="E16" s="15" t="n">
        <v>12</v>
      </c>
      <c r="F16" s="16" t="n">
        <v>30</v>
      </c>
      <c r="H16" s="13" t="n">
        <v>57</v>
      </c>
      <c r="I16" s="14" t="n">
        <f aca="false">SPX/(H16/10+1)*100</f>
        <v>19.4029850746269</v>
      </c>
      <c r="J16" s="14" t="n">
        <f aca="false">(H16/10+1-SPX)/0.79*10-10</f>
        <v>58.3544303797468</v>
      </c>
      <c r="K16" s="14" t="n">
        <f aca="false">(H16/10+1-SPX)*(100-OXY2-HEL2)/(100-OXY2)/0.79*10-10</f>
        <v>10.6652929055049</v>
      </c>
      <c r="L16" s="15" t="n">
        <v>5</v>
      </c>
      <c r="M16" s="16" t="n">
        <v>13</v>
      </c>
    </row>
    <row r="17" customFormat="false" ht="9" hidden="false" customHeight="true" outlineLevel="0" collapsed="false">
      <c r="A17" s="13" t="n">
        <v>42</v>
      </c>
      <c r="B17" s="14" t="n">
        <f aca="false">SP/(A17/10+1)*100</f>
        <v>25</v>
      </c>
      <c r="C17" s="14" t="n">
        <f aca="false">(A17/10+1-SP)/0.79*10-10</f>
        <v>39.3670886075949</v>
      </c>
      <c r="D17" s="14" t="n">
        <f aca="false">(A17/10+1-SP)*(100-OXY-HE)/(100-OXY)/0.79*10-10</f>
        <v>15.2855819697437</v>
      </c>
      <c r="E17" s="15" t="n">
        <v>11</v>
      </c>
      <c r="F17" s="16" t="n">
        <v>27</v>
      </c>
      <c r="H17" s="13" t="n">
        <v>60</v>
      </c>
      <c r="I17" s="14" t="n">
        <f aca="false">SPX/(H17/10+1)*100</f>
        <v>18.5714285714286</v>
      </c>
      <c r="J17" s="14" t="n">
        <f aca="false">(H17/10+1-SPX)/0.79*10-10</f>
        <v>62.1518987341772</v>
      </c>
      <c r="K17" s="14" t="n">
        <f aca="false">(H17/10+1-SPX)*(100-OXY2-HEL2)/(100-OXY2)/0.79*10-10</f>
        <v>11.8133647335885</v>
      </c>
      <c r="L17" s="15" t="n">
        <v>5</v>
      </c>
      <c r="M17" s="16" t="n">
        <v>12</v>
      </c>
    </row>
    <row r="18" customFormat="false" ht="9" hidden="false" customHeight="true" outlineLevel="0" collapsed="false">
      <c r="A18" s="13" t="n">
        <v>44</v>
      </c>
      <c r="B18" s="14" t="n">
        <f aca="false">SP/(A18/10+1)*100</f>
        <v>24.0740740740741</v>
      </c>
      <c r="C18" s="14" t="n">
        <f aca="false">(A18/10+1-SP)/0.79*10-10</f>
        <v>41.8987341772152</v>
      </c>
      <c r="D18" s="14" t="n">
        <f aca="false">(A18/10+1-SP)*(100-OXY-HE)/(100-OXY)/0.79*10-10</f>
        <v>16.5822784810127</v>
      </c>
      <c r="E18" s="15" t="n">
        <v>10</v>
      </c>
      <c r="F18" s="16" t="n">
        <v>24</v>
      </c>
      <c r="H18" s="13" t="n">
        <v>65</v>
      </c>
      <c r="I18" s="14" t="n">
        <f aca="false">SPX/(H18/10+1)*100</f>
        <v>17.3333333333333</v>
      </c>
      <c r="J18" s="14" t="n">
        <f aca="false">(H18/10+1-SPX)/0.79*10-10</f>
        <v>68.4810126582279</v>
      </c>
      <c r="K18" s="14" t="n">
        <f aca="false">(H18/10+1-SPX)*(100-OXY2-HEL2)/(100-OXY2)/0.79*10-10</f>
        <v>13.7268177803945</v>
      </c>
      <c r="L18" s="15" t="n">
        <v>4</v>
      </c>
      <c r="M18" s="16" t="n">
        <v>11</v>
      </c>
    </row>
    <row r="19" customFormat="false" ht="9" hidden="false" customHeight="true" outlineLevel="0" collapsed="false">
      <c r="A19" s="13" t="n">
        <v>46</v>
      </c>
      <c r="B19" s="14" t="n">
        <f aca="false">SP/(A19/10+1)*100</f>
        <v>23.2142857142857</v>
      </c>
      <c r="C19" s="14" t="n">
        <f aca="false">(A19/10+1-SP)/0.79*10-10</f>
        <v>44.4303797468354</v>
      </c>
      <c r="D19" s="14" t="n">
        <f aca="false">(A19/10+1-SP)*(100-OXY-HE)/(100-OXY)/0.79*10-10</f>
        <v>17.8789749922816</v>
      </c>
      <c r="E19" s="15" t="n">
        <v>9</v>
      </c>
      <c r="F19" s="16" t="n">
        <v>23</v>
      </c>
      <c r="H19" s="13" t="n">
        <v>70</v>
      </c>
      <c r="I19" s="14" t="n">
        <f aca="false">SPX/(H19/10+1)*100</f>
        <v>16.25</v>
      </c>
      <c r="J19" s="14" t="n">
        <f aca="false">(H19/10+1-SPX)/0.79*10-10</f>
        <v>74.8101265822785</v>
      </c>
      <c r="K19" s="14" t="n">
        <f aca="false">(H19/10+1-SPX)*(100-OXY2-HEL2)/(100-OXY2)/0.79*10-10</f>
        <v>15.6402708272005</v>
      </c>
      <c r="L19" s="15" t="s">
        <v>9</v>
      </c>
      <c r="M19" s="16" t="n">
        <v>9</v>
      </c>
    </row>
    <row r="20" customFormat="false" ht="9" hidden="false" customHeight="true" outlineLevel="0" collapsed="false">
      <c r="A20" s="13" t="n">
        <v>48</v>
      </c>
      <c r="B20" s="14" t="n">
        <f aca="false">SP/(A20/10+1)*100</f>
        <v>22.4137931034483</v>
      </c>
      <c r="C20" s="14" t="n">
        <f aca="false">(A20/10+1-SP)/0.79*10-10</f>
        <v>46.9620253164557</v>
      </c>
      <c r="D20" s="14" t="n">
        <f aca="false">(A20/10+1-SP)*(100-OXY-HE)/(100-OXY)/0.79*10-10</f>
        <v>19.1756715035505</v>
      </c>
      <c r="E20" s="15" t="n">
        <v>8</v>
      </c>
      <c r="F20" s="16" t="n">
        <v>21</v>
      </c>
      <c r="H20" s="13" t="n">
        <v>75</v>
      </c>
      <c r="I20" s="14" t="n">
        <f aca="false">SPX/(H20/10+1)*100</f>
        <v>15.2941176470588</v>
      </c>
      <c r="J20" s="14" t="n">
        <f aca="false">(H20/10+1-SPX)/0.79*10-10</f>
        <v>81.1392405063291</v>
      </c>
      <c r="K20" s="14" t="n">
        <f aca="false">(H20/10+1-SPX)*(100-OXY2-HEL2)/(100-OXY2)/0.79*10-10</f>
        <v>17.5537238740065</v>
      </c>
      <c r="L20" s="15" t="s">
        <v>9</v>
      </c>
      <c r="M20" s="16" t="n">
        <v>8</v>
      </c>
    </row>
    <row r="21" customFormat="false" ht="9" hidden="false" customHeight="true" outlineLevel="0" collapsed="false">
      <c r="A21" s="13" t="n">
        <v>50</v>
      </c>
      <c r="B21" s="14" t="n">
        <f aca="false">SP/(A21/10+1)*100</f>
        <v>21.6666666666667</v>
      </c>
      <c r="C21" s="14" t="n">
        <f aca="false">(A21/10+1-SP)/0.79*10-10</f>
        <v>49.493670886076</v>
      </c>
      <c r="D21" s="14" t="n">
        <f aca="false">(A21/10+1-SP)*(100-OXY-HE)/(100-OXY)/0.79*10-10</f>
        <v>20.4723680148194</v>
      </c>
      <c r="E21" s="15" t="n">
        <v>8</v>
      </c>
      <c r="F21" s="16" t="n">
        <v>19</v>
      </c>
      <c r="H21" s="13" t="n">
        <v>80</v>
      </c>
      <c r="I21" s="14" t="n">
        <f aca="false">SPX/(H21/10+1)*100</f>
        <v>14.4444444444444</v>
      </c>
      <c r="J21" s="14" t="n">
        <f aca="false">(H21/10+1-SPX)/0.79*10-10</f>
        <v>87.4683544303798</v>
      </c>
      <c r="K21" s="14" t="n">
        <f aca="false">(H21/10+1-SPX)*(100-OXY2-HEL2)/(100-OXY2)/0.79*10-10</f>
        <v>19.4671769208125</v>
      </c>
      <c r="L21" s="15" t="s">
        <v>9</v>
      </c>
      <c r="M21" s="16" t="n">
        <v>8</v>
      </c>
    </row>
    <row r="22" customFormat="false" ht="9" hidden="false" customHeight="true" outlineLevel="0" collapsed="false">
      <c r="A22" s="13" t="n">
        <v>52</v>
      </c>
      <c r="B22" s="14" t="n">
        <f aca="false">SP/(A22/10+1)*100</f>
        <v>20.9677419354839</v>
      </c>
      <c r="C22" s="14" t="n">
        <f aca="false">(A22/10+1-SP)/0.79*10-10</f>
        <v>52.0253164556962</v>
      </c>
      <c r="D22" s="14" t="n">
        <f aca="false">(A22/10+1-SP)*(100-OXY-HE)/(100-OXY)/0.79*10-10</f>
        <v>21.7690645260883</v>
      </c>
      <c r="E22" s="15" t="n">
        <v>7</v>
      </c>
      <c r="F22" s="16" t="n">
        <v>18</v>
      </c>
      <c r="H22" s="13" t="n">
        <v>85</v>
      </c>
      <c r="I22" s="14" t="n">
        <f aca="false">SPX/(H22/10+1)*100</f>
        <v>13.6842105263158</v>
      </c>
      <c r="J22" s="14" t="n">
        <f aca="false">(H22/10+1-SPX)/0.79*10-10</f>
        <v>93.7974683544304</v>
      </c>
      <c r="K22" s="14" t="n">
        <f aca="false">(H22/10+1-SPX)*(100-OXY2-HEL2)/(100-OXY2)/0.79*10-10</f>
        <v>21.3806299676185</v>
      </c>
      <c r="L22" s="15" t="s">
        <v>9</v>
      </c>
      <c r="M22" s="16" t="n">
        <v>7</v>
      </c>
    </row>
    <row r="23" customFormat="false" ht="9" hidden="false" customHeight="true" outlineLevel="0" collapsed="false">
      <c r="A23" s="13" t="n">
        <v>54</v>
      </c>
      <c r="B23" s="14" t="n">
        <f aca="false">SP/(A23/10+1)*100</f>
        <v>20.3125</v>
      </c>
      <c r="C23" s="14" t="n">
        <f aca="false">(A23/10+1-SP)/0.79*10-10</f>
        <v>54.5569620253165</v>
      </c>
      <c r="D23" s="14" t="n">
        <f aca="false">(A23/10+1-SP)*(100-OXY-HE)/(100-OXY)/0.79*10-10</f>
        <v>23.0657610373572</v>
      </c>
      <c r="E23" s="15" t="n">
        <v>7</v>
      </c>
      <c r="F23" s="16" t="n">
        <v>17</v>
      </c>
      <c r="H23" s="13" t="n">
        <v>90</v>
      </c>
      <c r="I23" s="14" t="n">
        <f aca="false">SPX/(H23/10+1)*100</f>
        <v>13</v>
      </c>
      <c r="J23" s="14" t="n">
        <f aca="false">(H23/10+1-SPX)/0.79*10-10</f>
        <v>100.126582278481</v>
      </c>
      <c r="K23" s="14" t="n">
        <f aca="false">(H23/10+1-SPX)*(100-OXY2-HEL2)/(100-OXY2)/0.79*10-10</f>
        <v>23.2940830144245</v>
      </c>
      <c r="L23" s="15" t="s">
        <v>9</v>
      </c>
      <c r="M23" s="16" t="n">
        <v>6</v>
      </c>
    </row>
    <row r="24" customFormat="false" ht="9" hidden="false" customHeight="true" outlineLevel="0" collapsed="false">
      <c r="A24" s="13" t="n">
        <v>56</v>
      </c>
      <c r="B24" s="14" t="n">
        <f aca="false">SP/(A24/10+1)*100</f>
        <v>19.6969696969697</v>
      </c>
      <c r="C24" s="14" t="n">
        <f aca="false">(A24/10+1-SP)/0.79*10-10</f>
        <v>57.0886075949367</v>
      </c>
      <c r="D24" s="14" t="n">
        <f aca="false">(A24/10+1-SP)*(100-OXY-HE)/(100-OXY)/0.79*10-10</f>
        <v>24.3624575486261</v>
      </c>
      <c r="E24" s="15" t="n">
        <v>6</v>
      </c>
      <c r="F24" s="16" t="n">
        <v>16</v>
      </c>
      <c r="H24" s="13" t="n">
        <v>95</v>
      </c>
      <c r="I24" s="14" t="n">
        <f aca="false">SPX/(H24/10+1)*100</f>
        <v>12.3809523809524</v>
      </c>
      <c r="J24" s="14" t="n">
        <f aca="false">(H24/10+1-SPX)/0.79*10-10</f>
        <v>106.455696202532</v>
      </c>
      <c r="K24" s="14" t="n">
        <f aca="false">(H24/10+1-SPX)*(100-OXY2-HEL2)/(100-OXY2)/0.79*10-10</f>
        <v>25.2075360612305</v>
      </c>
      <c r="L24" s="15" t="s">
        <v>9</v>
      </c>
      <c r="M24" s="16" t="n">
        <v>6</v>
      </c>
    </row>
    <row r="25" customFormat="false" ht="9" hidden="false" customHeight="true" outlineLevel="0" collapsed="false">
      <c r="A25" s="13" t="n">
        <v>58</v>
      </c>
      <c r="B25" s="14" t="n">
        <f aca="false">SP/(A25/10+1)*100</f>
        <v>19.1176470588235</v>
      </c>
      <c r="C25" s="14" t="n">
        <f aca="false">(A25/10+1-SP)/0.79*10-10</f>
        <v>59.620253164557</v>
      </c>
      <c r="D25" s="14" t="n">
        <f aca="false">(A25/10+1-SP)*(100-OXY-HE)/(100-OXY)/0.79*10-10</f>
        <v>25.659154059895</v>
      </c>
      <c r="E25" s="15" t="n">
        <v>6</v>
      </c>
      <c r="F25" s="16" t="n">
        <v>15</v>
      </c>
      <c r="H25" s="13" t="n">
        <v>100</v>
      </c>
      <c r="I25" s="14" t="n">
        <f aca="false">SPX/(H25/10+1)*100</f>
        <v>11.8181818181818</v>
      </c>
      <c r="J25" s="14" t="n">
        <f aca="false">(H25/10+1-SPX)/0.79*10-10</f>
        <v>112.784810126582</v>
      </c>
      <c r="K25" s="14" t="n">
        <f aca="false">(H25/10+1-SPX)*(100-OXY2-HEL2)/(100-OXY2)/0.79*10-10</f>
        <v>27.1209891080365</v>
      </c>
      <c r="L25" s="15" t="s">
        <v>9</v>
      </c>
      <c r="M25" s="16" t="s">
        <v>9</v>
      </c>
    </row>
    <row r="26" customFormat="false" ht="9" hidden="false" customHeight="true" outlineLevel="0" collapsed="false">
      <c r="A26" s="13" t="n">
        <v>60</v>
      </c>
      <c r="B26" s="14" t="n">
        <f aca="false">SP/(A26/10+1)*100</f>
        <v>18.5714285714286</v>
      </c>
      <c r="C26" s="14" t="n">
        <f aca="false">(A26/10+1-SP)/0.79*10-10</f>
        <v>62.1518987341772</v>
      </c>
      <c r="D26" s="14" t="n">
        <f aca="false">(A26/10+1-SP)*(100-OXY-HE)/(100-OXY)/0.79*10-10</f>
        <v>26.9558505711639</v>
      </c>
      <c r="E26" s="15" t="n">
        <v>5</v>
      </c>
      <c r="F26" s="16" t="n">
        <v>14</v>
      </c>
      <c r="H26" s="13" t="n">
        <v>105</v>
      </c>
      <c r="I26" s="14" t="n">
        <f aca="false">SPX/(H26/10+1)*100</f>
        <v>11.304347826087</v>
      </c>
      <c r="J26" s="14" t="n">
        <f aca="false">(H26/10+1-SPX)/0.79*10-10</f>
        <v>119.113924050633</v>
      </c>
      <c r="K26" s="14" t="n">
        <f aca="false">(H26/10+1-SPX)*(100-OXY2-HEL2)/(100-OXY2)/0.79*10-10</f>
        <v>29.0344421548425</v>
      </c>
      <c r="L26" s="15" t="s">
        <v>9</v>
      </c>
      <c r="M26" s="16" t="s">
        <v>10</v>
      </c>
    </row>
    <row r="27" customFormat="false" ht="9" hidden="false" customHeight="true" outlineLevel="0" collapsed="false">
      <c r="A27" s="17"/>
      <c r="B27" s="18"/>
      <c r="C27" s="18"/>
      <c r="D27" s="18"/>
      <c r="E27" s="18"/>
      <c r="F27" s="19"/>
      <c r="H27" s="17"/>
      <c r="I27" s="18"/>
      <c r="J27" s="18"/>
      <c r="K27" s="18"/>
      <c r="L27" s="18"/>
      <c r="M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9:04:01Z</dcterms:created>
  <dc:creator>Nigel Hewitt</dc:creator>
  <dc:description/>
  <dc:language>en-US</dc:language>
  <cp:lastModifiedBy>Nigel Hewitt</cp:lastModifiedBy>
  <cp:lastPrinted>2003-10-18T06:36:12Z</cp:lastPrinted>
  <dcterms:modified xsi:type="dcterms:W3CDTF">2008-04-12T16:29:38Z</dcterms:modified>
  <cp:revision>0</cp:revision>
  <dc:subject/>
  <dc:title/>
</cp:coreProperties>
</file>