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Oxygen % Compensation for Humidity</t>
  </si>
  <si>
    <t xml:space="preserve">Temp ºC</t>
  </si>
  <si>
    <t xml:space="preserve">Po (kPa)</t>
  </si>
  <si>
    <t xml:space="preserve">Po (bar)</t>
  </si>
  <si>
    <t xml:space="preserve">Relative Humidity %</t>
  </si>
  <si>
    <t xml:space="preserve">Actual Atmospheric Oxygen %</t>
  </si>
  <si>
    <t xml:space="preserve">Table produced by Nigel V. Hewitt BSc. from a suggestion by Lee Bell.</t>
  </si>
  <si>
    <t xml:space="preserve">Vapour pressures from CRC Handbook of Chemistry and Physics 77th edition. page 6-13</t>
  </si>
  <si>
    <t xml:space="preserve">Dry Air as 20.95% O2, 79.02% N2, 0.03% CO2 (Tauchmedizin A.A. Buhlmann p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1" min="2" style="0" width="8.7"/>
    <col collapsed="false" customWidth="true" hidden="false" outlineLevel="0" max="12" min="12" style="0" width="1.7"/>
    <col collapsed="false" customWidth="true" hidden="false" outlineLevel="0" max="13" min="13" style="0" width="1.85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2.75" hidden="false" customHeight="false" outlineLevel="0" collapsed="false">
      <c r="A3" s="7" t="s">
        <v>1</v>
      </c>
      <c r="B3" s="8" t="n">
        <v>0</v>
      </c>
      <c r="C3" s="8" t="n">
        <v>5</v>
      </c>
      <c r="D3" s="8" t="n">
        <v>10</v>
      </c>
      <c r="E3" s="8" t="n">
        <v>15</v>
      </c>
      <c r="F3" s="8" t="n">
        <v>20</v>
      </c>
      <c r="G3" s="8" t="n">
        <v>25</v>
      </c>
      <c r="H3" s="8" t="n">
        <v>30</v>
      </c>
      <c r="I3" s="8" t="n">
        <v>35</v>
      </c>
      <c r="J3" s="8" t="n">
        <v>40</v>
      </c>
      <c r="K3" s="8" t="n">
        <v>45</v>
      </c>
      <c r="L3" s="6"/>
    </row>
    <row r="4" customFormat="false" ht="12.75" hidden="false" customHeight="false" outlineLevel="0" collapsed="false">
      <c r="A4" s="7" t="s">
        <v>2</v>
      </c>
      <c r="B4" s="5" t="n">
        <v>0.61129</v>
      </c>
      <c r="C4" s="5" t="n">
        <v>0.8726</v>
      </c>
      <c r="D4" s="5" t="n">
        <v>1.2281</v>
      </c>
      <c r="E4" s="5" t="n">
        <v>1.7056</v>
      </c>
      <c r="F4" s="5" t="n">
        <v>2.3388</v>
      </c>
      <c r="G4" s="5" t="n">
        <v>3.169</v>
      </c>
      <c r="H4" s="5" t="n">
        <v>4.2455</v>
      </c>
      <c r="I4" s="5" t="n">
        <v>5.6267</v>
      </c>
      <c r="J4" s="5" t="n">
        <v>7.3814</v>
      </c>
      <c r="K4" s="5" t="n">
        <v>9.5898</v>
      </c>
      <c r="L4" s="6"/>
    </row>
    <row r="5" customFormat="false" ht="12.75" hidden="false" customHeight="false" outlineLevel="0" collapsed="false">
      <c r="A5" s="7" t="s">
        <v>3</v>
      </c>
      <c r="B5" s="5" t="n">
        <f aca="false">B4/100</f>
        <v>0.0061129</v>
      </c>
      <c r="C5" s="5" t="n">
        <f aca="false">C4/100</f>
        <v>0.008726</v>
      </c>
      <c r="D5" s="5" t="n">
        <f aca="false">D4/100</f>
        <v>0.012281</v>
      </c>
      <c r="E5" s="5" t="n">
        <f aca="false">E4/100</f>
        <v>0.017056</v>
      </c>
      <c r="F5" s="5" t="n">
        <f aca="false">F4/100</f>
        <v>0.023388</v>
      </c>
      <c r="G5" s="5" t="n">
        <f aca="false">G4/100</f>
        <v>0.03169</v>
      </c>
      <c r="H5" s="5" t="n">
        <f aca="false">H4/100</f>
        <v>0.042455</v>
      </c>
      <c r="I5" s="5" t="n">
        <f aca="false">I4/100</f>
        <v>0.056267</v>
      </c>
      <c r="J5" s="5" t="n">
        <f aca="false">J4/100</f>
        <v>0.073814</v>
      </c>
      <c r="K5" s="5" t="n">
        <f aca="false">K4/100</f>
        <v>0.095898</v>
      </c>
      <c r="L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2.75" hidden="false" customHeight="false" outlineLevel="0" collapsed="false">
      <c r="A7" s="7" t="s">
        <v>4</v>
      </c>
      <c r="B7" s="5"/>
      <c r="C7" s="5"/>
      <c r="D7" s="5"/>
      <c r="E7" s="8" t="s">
        <v>5</v>
      </c>
      <c r="F7" s="5"/>
      <c r="G7" s="5"/>
      <c r="H7" s="5"/>
      <c r="I7" s="5"/>
      <c r="J7" s="5"/>
      <c r="K7" s="5"/>
      <c r="L7" s="6"/>
    </row>
    <row r="8" customFormat="false" ht="12.75" hidden="false" customHeight="false" outlineLevel="0" collapsed="false">
      <c r="A8" s="7" t="n">
        <v>0</v>
      </c>
      <c r="B8" s="9" t="n">
        <f aca="false">(1-B$5*$A8/100)*20.95</f>
        <v>20.95</v>
      </c>
      <c r="C8" s="9" t="n">
        <f aca="false">(1-C$5*$A8/100)*20.95</f>
        <v>20.95</v>
      </c>
      <c r="D8" s="9" t="n">
        <f aca="false">(1-D$5*$A8/100)*20.95</f>
        <v>20.95</v>
      </c>
      <c r="E8" s="9" t="n">
        <f aca="false">(1-E$5*$A8/100)*20.95</f>
        <v>20.95</v>
      </c>
      <c r="F8" s="9" t="n">
        <f aca="false">(1-F$5*$A8/100)*20.95</f>
        <v>20.95</v>
      </c>
      <c r="G8" s="9" t="n">
        <f aca="false">(1-G$5*$A8/100)*20.95</f>
        <v>20.95</v>
      </c>
      <c r="H8" s="9" t="n">
        <f aca="false">(1-H$5*$A8/100)*20.95</f>
        <v>20.95</v>
      </c>
      <c r="I8" s="9" t="n">
        <f aca="false">(1-I$5*$A8/100)*20.95</f>
        <v>20.95</v>
      </c>
      <c r="J8" s="9" t="n">
        <f aca="false">(1-J$5*$A8/100)*20.95</f>
        <v>20.95</v>
      </c>
      <c r="K8" s="9" t="n">
        <f aca="false">(1-K$5*$A8/100)*20.95</f>
        <v>20.95</v>
      </c>
      <c r="L8" s="6"/>
    </row>
    <row r="9" customFormat="false" ht="12.75" hidden="false" customHeight="false" outlineLevel="0" collapsed="false">
      <c r="A9" s="7" t="n">
        <v>10</v>
      </c>
      <c r="B9" s="9" t="n">
        <f aca="false">(1-B$5*$A9/100)*20.95</f>
        <v>20.9371934745</v>
      </c>
      <c r="C9" s="9" t="n">
        <f aca="false">(1-C$5*$A9/100)*20.95</f>
        <v>20.93171903</v>
      </c>
      <c r="D9" s="9" t="n">
        <f aca="false">(1-D$5*$A9/100)*20.95</f>
        <v>20.924271305</v>
      </c>
      <c r="E9" s="9" t="n">
        <f aca="false">(1-E$5*$A9/100)*20.95</f>
        <v>20.91426768</v>
      </c>
      <c r="F9" s="9" t="n">
        <f aca="false">(1-F$5*$A9/100)*20.95</f>
        <v>20.90100214</v>
      </c>
      <c r="G9" s="9" t="n">
        <f aca="false">(1-G$5*$A9/100)*20.95</f>
        <v>20.88360945</v>
      </c>
      <c r="H9" s="9" t="n">
        <f aca="false">(1-H$5*$A9/100)*20.95</f>
        <v>20.861056775</v>
      </c>
      <c r="I9" s="9" t="n">
        <f aca="false">(1-I$5*$A9/100)*20.95</f>
        <v>20.832120635</v>
      </c>
      <c r="J9" s="9" t="n">
        <f aca="false">(1-J$5*$A9/100)*20.95</f>
        <v>20.79535967</v>
      </c>
      <c r="K9" s="9" t="n">
        <f aca="false">(1-K$5*$A9/100)*20.95</f>
        <v>20.74909369</v>
      </c>
      <c r="L9" s="6"/>
    </row>
    <row r="10" customFormat="false" ht="12.75" hidden="false" customHeight="false" outlineLevel="0" collapsed="false">
      <c r="A10" s="7" t="n">
        <v>20</v>
      </c>
      <c r="B10" s="9" t="n">
        <f aca="false">(1-B$5*$A10/100)*20.95</f>
        <v>20.924386949</v>
      </c>
      <c r="C10" s="9" t="n">
        <f aca="false">(1-C$5*$A10/100)*20.95</f>
        <v>20.91343806</v>
      </c>
      <c r="D10" s="9" t="n">
        <f aca="false">(1-D$5*$A10/100)*20.95</f>
        <v>20.89854261</v>
      </c>
      <c r="E10" s="9" t="n">
        <f aca="false">(1-E$5*$A10/100)*20.95</f>
        <v>20.87853536</v>
      </c>
      <c r="F10" s="9" t="n">
        <f aca="false">(1-F$5*$A10/100)*20.95</f>
        <v>20.85200428</v>
      </c>
      <c r="G10" s="9" t="n">
        <f aca="false">(1-G$5*$A10/100)*20.95</f>
        <v>20.8172189</v>
      </c>
      <c r="H10" s="9" t="n">
        <f aca="false">(1-H$5*$A10/100)*20.95</f>
        <v>20.77211355</v>
      </c>
      <c r="I10" s="9" t="n">
        <f aca="false">(1-I$5*$A10/100)*20.95</f>
        <v>20.71424127</v>
      </c>
      <c r="J10" s="9" t="n">
        <f aca="false">(1-J$5*$A10/100)*20.95</f>
        <v>20.64071934</v>
      </c>
      <c r="K10" s="9" t="n">
        <f aca="false">(1-K$5*$A10/100)*20.95</f>
        <v>20.54818738</v>
      </c>
      <c r="L10" s="6"/>
    </row>
    <row r="11" customFormat="false" ht="12.75" hidden="false" customHeight="false" outlineLevel="0" collapsed="false">
      <c r="A11" s="7" t="n">
        <v>30</v>
      </c>
      <c r="B11" s="9" t="n">
        <f aca="false">(1-B$5*$A11/100)*20.95</f>
        <v>20.9115804235</v>
      </c>
      <c r="C11" s="9" t="n">
        <f aca="false">(1-C$5*$A11/100)*20.95</f>
        <v>20.89515709</v>
      </c>
      <c r="D11" s="9" t="n">
        <f aca="false">(1-D$5*$A11/100)*20.95</f>
        <v>20.872813915</v>
      </c>
      <c r="E11" s="9" t="n">
        <f aca="false">(1-E$5*$A11/100)*20.95</f>
        <v>20.84280304</v>
      </c>
      <c r="F11" s="9" t="n">
        <f aca="false">(1-F$5*$A11/100)*20.95</f>
        <v>20.80300642</v>
      </c>
      <c r="G11" s="9" t="n">
        <f aca="false">(1-G$5*$A11/100)*20.95</f>
        <v>20.75082835</v>
      </c>
      <c r="H11" s="9" t="n">
        <f aca="false">(1-H$5*$A11/100)*20.95</f>
        <v>20.683170325</v>
      </c>
      <c r="I11" s="9" t="n">
        <f aca="false">(1-I$5*$A11/100)*20.95</f>
        <v>20.596361905</v>
      </c>
      <c r="J11" s="9" t="n">
        <f aca="false">(1-J$5*$A11/100)*20.95</f>
        <v>20.48607901</v>
      </c>
      <c r="K11" s="9" t="n">
        <f aca="false">(1-K$5*$A11/100)*20.95</f>
        <v>20.34728107</v>
      </c>
      <c r="L11" s="6"/>
    </row>
    <row r="12" customFormat="false" ht="12.75" hidden="false" customHeight="false" outlineLevel="0" collapsed="false">
      <c r="A12" s="7" t="n">
        <v>40</v>
      </c>
      <c r="B12" s="9" t="n">
        <f aca="false">(1-B$5*$A12/100)*20.95</f>
        <v>20.898773898</v>
      </c>
      <c r="C12" s="9" t="n">
        <f aca="false">(1-C$5*$A12/100)*20.95</f>
        <v>20.87687612</v>
      </c>
      <c r="D12" s="9" t="n">
        <f aca="false">(1-D$5*$A12/100)*20.95</f>
        <v>20.84708522</v>
      </c>
      <c r="E12" s="9" t="n">
        <f aca="false">(1-E$5*$A12/100)*20.95</f>
        <v>20.80707072</v>
      </c>
      <c r="F12" s="9" t="n">
        <f aca="false">(1-F$5*$A12/100)*20.95</f>
        <v>20.75400856</v>
      </c>
      <c r="G12" s="9" t="n">
        <f aca="false">(1-G$5*$A12/100)*20.95</f>
        <v>20.6844378</v>
      </c>
      <c r="H12" s="9" t="n">
        <f aca="false">(1-H$5*$A12/100)*20.95</f>
        <v>20.5942271</v>
      </c>
      <c r="I12" s="9" t="n">
        <f aca="false">(1-I$5*$A12/100)*20.95</f>
        <v>20.47848254</v>
      </c>
      <c r="J12" s="9" t="n">
        <f aca="false">(1-J$5*$A12/100)*20.95</f>
        <v>20.33143868</v>
      </c>
      <c r="K12" s="9" t="n">
        <f aca="false">(1-K$5*$A12/100)*20.95</f>
        <v>20.14637476</v>
      </c>
      <c r="L12" s="6"/>
    </row>
    <row r="13" customFormat="false" ht="12.75" hidden="false" customHeight="false" outlineLevel="0" collapsed="false">
      <c r="A13" s="7" t="n">
        <v>50</v>
      </c>
      <c r="B13" s="9" t="n">
        <f aca="false">(1-B$5*$A13/100)*20.95</f>
        <v>20.8859673725</v>
      </c>
      <c r="C13" s="9" t="n">
        <f aca="false">(1-C$5*$A13/100)*20.95</f>
        <v>20.85859515</v>
      </c>
      <c r="D13" s="9" t="n">
        <f aca="false">(1-D$5*$A13/100)*20.95</f>
        <v>20.821356525</v>
      </c>
      <c r="E13" s="9" t="n">
        <f aca="false">(1-E$5*$A13/100)*20.95</f>
        <v>20.7713384</v>
      </c>
      <c r="F13" s="9" t="n">
        <f aca="false">(1-F$5*$A13/100)*20.95</f>
        <v>20.7050107</v>
      </c>
      <c r="G13" s="9" t="n">
        <f aca="false">(1-G$5*$A13/100)*20.95</f>
        <v>20.61804725</v>
      </c>
      <c r="H13" s="9" t="n">
        <f aca="false">(1-H$5*$A13/100)*20.95</f>
        <v>20.505283875</v>
      </c>
      <c r="I13" s="9" t="n">
        <f aca="false">(1-I$5*$A13/100)*20.95</f>
        <v>20.360603175</v>
      </c>
      <c r="J13" s="9" t="n">
        <f aca="false">(1-J$5*$A13/100)*20.95</f>
        <v>20.17679835</v>
      </c>
      <c r="K13" s="9" t="n">
        <f aca="false">(1-K$5*$A13/100)*20.95</f>
        <v>19.94546845</v>
      </c>
      <c r="L13" s="6"/>
    </row>
    <row r="14" customFormat="false" ht="12.75" hidden="false" customHeight="false" outlineLevel="0" collapsed="false">
      <c r="A14" s="7" t="n">
        <v>60</v>
      </c>
      <c r="B14" s="9" t="n">
        <f aca="false">(1-B$5*$A14/100)*20.95</f>
        <v>20.873160847</v>
      </c>
      <c r="C14" s="9" t="n">
        <f aca="false">(1-C$5*$A14/100)*20.95</f>
        <v>20.84031418</v>
      </c>
      <c r="D14" s="9" t="n">
        <f aca="false">(1-D$5*$A14/100)*20.95</f>
        <v>20.79562783</v>
      </c>
      <c r="E14" s="9" t="n">
        <f aca="false">(1-E$5*$A14/100)*20.95</f>
        <v>20.73560608</v>
      </c>
      <c r="F14" s="9" t="n">
        <f aca="false">(1-F$5*$A14/100)*20.95</f>
        <v>20.65601284</v>
      </c>
      <c r="G14" s="9" t="n">
        <f aca="false">(1-G$5*$A14/100)*20.95</f>
        <v>20.5516567</v>
      </c>
      <c r="H14" s="9" t="n">
        <f aca="false">(1-H$5*$A14/100)*20.95</f>
        <v>20.41634065</v>
      </c>
      <c r="I14" s="9" t="n">
        <f aca="false">(1-I$5*$A14/100)*20.95</f>
        <v>20.24272381</v>
      </c>
      <c r="J14" s="9" t="n">
        <f aca="false">(1-J$5*$A14/100)*20.95</f>
        <v>20.02215802</v>
      </c>
      <c r="K14" s="9" t="n">
        <f aca="false">(1-K$5*$A14/100)*20.95</f>
        <v>19.74456214</v>
      </c>
      <c r="L14" s="6"/>
    </row>
    <row r="15" customFormat="false" ht="12.75" hidden="false" customHeight="false" outlineLevel="0" collapsed="false">
      <c r="A15" s="7" t="n">
        <v>70</v>
      </c>
      <c r="B15" s="9" t="n">
        <f aca="false">(1-B$5*$A15/100)*20.95</f>
        <v>20.8603543215</v>
      </c>
      <c r="C15" s="9" t="n">
        <f aca="false">(1-C$5*$A15/100)*20.95</f>
        <v>20.82203321</v>
      </c>
      <c r="D15" s="9" t="n">
        <f aca="false">(1-D$5*$A15/100)*20.95</f>
        <v>20.769899135</v>
      </c>
      <c r="E15" s="9" t="n">
        <f aca="false">(1-E$5*$A15/100)*20.95</f>
        <v>20.69987376</v>
      </c>
      <c r="F15" s="9" t="n">
        <f aca="false">(1-F$5*$A15/100)*20.95</f>
        <v>20.60701498</v>
      </c>
      <c r="G15" s="9" t="n">
        <f aca="false">(1-G$5*$A15/100)*20.95</f>
        <v>20.48526615</v>
      </c>
      <c r="H15" s="9" t="n">
        <f aca="false">(1-H$5*$A15/100)*20.95</f>
        <v>20.327397425</v>
      </c>
      <c r="I15" s="9" t="n">
        <f aca="false">(1-I$5*$A15/100)*20.95</f>
        <v>20.124844445</v>
      </c>
      <c r="J15" s="9" t="n">
        <f aca="false">(1-J$5*$A15/100)*20.95</f>
        <v>19.86751769</v>
      </c>
      <c r="K15" s="9" t="n">
        <f aca="false">(1-K$5*$A15/100)*20.95</f>
        <v>19.54365583</v>
      </c>
      <c r="L15" s="6"/>
    </row>
    <row r="16" customFormat="false" ht="12.75" hidden="false" customHeight="false" outlineLevel="0" collapsed="false">
      <c r="A16" s="7" t="n">
        <v>80</v>
      </c>
      <c r="B16" s="9" t="n">
        <f aca="false">(1-B$5*$A16/100)*20.95</f>
        <v>20.847547796</v>
      </c>
      <c r="C16" s="9" t="n">
        <f aca="false">(1-C$5*$A16/100)*20.95</f>
        <v>20.80375224</v>
      </c>
      <c r="D16" s="9" t="n">
        <f aca="false">(1-D$5*$A16/100)*20.95</f>
        <v>20.74417044</v>
      </c>
      <c r="E16" s="9" t="n">
        <f aca="false">(1-E$5*$A16/100)*20.95</f>
        <v>20.66414144</v>
      </c>
      <c r="F16" s="9" t="n">
        <f aca="false">(1-F$5*$A16/100)*20.95</f>
        <v>20.55801712</v>
      </c>
      <c r="G16" s="9" t="n">
        <f aca="false">(1-G$5*$A16/100)*20.95</f>
        <v>20.4188756</v>
      </c>
      <c r="H16" s="9" t="n">
        <f aca="false">(1-H$5*$A16/100)*20.95</f>
        <v>20.2384542</v>
      </c>
      <c r="I16" s="9" t="n">
        <f aca="false">(1-I$5*$A16/100)*20.95</f>
        <v>20.00696508</v>
      </c>
      <c r="J16" s="9" t="n">
        <f aca="false">(1-J$5*$A16/100)*20.95</f>
        <v>19.71287736</v>
      </c>
      <c r="K16" s="9" t="n">
        <f aca="false">(1-K$5*$A16/100)*20.95</f>
        <v>19.34274952</v>
      </c>
      <c r="L16" s="6"/>
    </row>
    <row r="17" customFormat="false" ht="12.75" hidden="false" customHeight="false" outlineLevel="0" collapsed="false">
      <c r="A17" s="7" t="n">
        <v>90</v>
      </c>
      <c r="B17" s="9" t="n">
        <f aca="false">(1-B$5*$A17/100)*20.95</f>
        <v>20.8347412705</v>
      </c>
      <c r="C17" s="9" t="n">
        <f aca="false">(1-C$5*$A17/100)*20.95</f>
        <v>20.78547127</v>
      </c>
      <c r="D17" s="9" t="n">
        <f aca="false">(1-D$5*$A17/100)*20.95</f>
        <v>20.718441745</v>
      </c>
      <c r="E17" s="9" t="n">
        <f aca="false">(1-E$5*$A17/100)*20.95</f>
        <v>20.62840912</v>
      </c>
      <c r="F17" s="9" t="n">
        <f aca="false">(1-F$5*$A17/100)*20.95</f>
        <v>20.50901926</v>
      </c>
      <c r="G17" s="9" t="n">
        <f aca="false">(1-G$5*$A17/100)*20.95</f>
        <v>20.35248505</v>
      </c>
      <c r="H17" s="9" t="n">
        <f aca="false">(1-H$5*$A17/100)*20.95</f>
        <v>20.149510975</v>
      </c>
      <c r="I17" s="9" t="n">
        <f aca="false">(1-I$5*$A17/100)*20.95</f>
        <v>19.889085715</v>
      </c>
      <c r="J17" s="9" t="n">
        <f aca="false">(1-J$5*$A17/100)*20.95</f>
        <v>19.55823703</v>
      </c>
      <c r="K17" s="9" t="n">
        <f aca="false">(1-K$5*$A17/100)*20.95</f>
        <v>19.14184321</v>
      </c>
      <c r="L17" s="6"/>
    </row>
    <row r="18" customFormat="false" ht="12.75" hidden="false" customHeight="false" outlineLevel="0" collapsed="false">
      <c r="A18" s="7" t="n">
        <v>100</v>
      </c>
      <c r="B18" s="9" t="n">
        <f aca="false">(1-B$5*$A18/100)*20.95</f>
        <v>20.821934745</v>
      </c>
      <c r="C18" s="9" t="n">
        <f aca="false">(1-C$5*$A18/100)*20.95</f>
        <v>20.7671903</v>
      </c>
      <c r="D18" s="9" t="n">
        <f aca="false">(1-D$5*$A18/100)*20.95</f>
        <v>20.69271305</v>
      </c>
      <c r="E18" s="9" t="n">
        <f aca="false">(1-E$5*$A18/100)*20.95</f>
        <v>20.5926768</v>
      </c>
      <c r="F18" s="9" t="n">
        <f aca="false">(1-F$5*$A18/100)*20.95</f>
        <v>20.4600214</v>
      </c>
      <c r="G18" s="9" t="n">
        <f aca="false">(1-G$5*$A18/100)*20.95</f>
        <v>20.2860945</v>
      </c>
      <c r="H18" s="9" t="n">
        <f aca="false">(1-H$5*$A18/100)*20.95</f>
        <v>20.06056775</v>
      </c>
      <c r="I18" s="9" t="n">
        <f aca="false">(1-I$5*$A18/100)*20.95</f>
        <v>19.77120635</v>
      </c>
      <c r="J18" s="9" t="n">
        <f aca="false">(1-J$5*$A18/100)*20.95</f>
        <v>19.4035967</v>
      </c>
      <c r="K18" s="9" t="n">
        <f aca="false">(1-K$5*$A18/100)*20.95</f>
        <v>18.9409369</v>
      </c>
      <c r="L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6"/>
    </row>
    <row r="20" customFormat="false" ht="12.75" hidden="false" customHeight="false" outlineLevel="0" collapsed="false">
      <c r="A20" s="4" t="s">
        <v>6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6"/>
    </row>
    <row r="21" customFormat="false" ht="12.75" hidden="false" customHeight="false" outlineLevel="0" collapsed="false">
      <c r="A21" s="4" t="s">
        <v>7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6"/>
    </row>
    <row r="22" customFormat="false" ht="12.75" hidden="false" customHeight="false" outlineLevel="0" collapsed="false">
      <c r="A22" s="10" t="s">
        <v>8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2T09:32:06Z</dcterms:created>
  <dc:creator>Nigel Hewitt</dc:creator>
  <dc:description/>
  <dc:language>en-US</dc:language>
  <cp:lastModifiedBy>Nigel Hewitt</cp:lastModifiedBy>
  <cp:lastPrinted>2000-12-02T13:57:28Z</cp:lastPrinted>
  <cp:revision>0</cp:revision>
  <dc:subject/>
  <dc:title/>
</cp:coreProperties>
</file>